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 "Шумихи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9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2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77749508500058</v>
      </c>
      <c r="C8" s="8" t="s">
        <v>25</v>
      </c>
      <c r="D8" s="8" t="s">
        <v>25</v>
      </c>
      <c r="E8" s="10" t="n">
        <v>0.154283387045366</v>
      </c>
      <c r="F8" s="10" t="n">
        <f aca="false">IF(AND(B8=0,E8&gt;0),100,(IF(B8=0,0,E8/B8*100-100)))</f>
        <v>-13.2017925971842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682926829268293</v>
      </c>
      <c r="C9" s="8" t="s">
        <v>25</v>
      </c>
      <c r="D9" s="8" t="s">
        <v>25</v>
      </c>
      <c r="E9" s="10" t="n">
        <v>0.608695652173913</v>
      </c>
      <c r="F9" s="10" t="n">
        <f aca="false">IF(AND(B9=0,E9&gt;0),100,(IF(B9=0,0,E9/B9*100-100)))</f>
        <v>-10.8695652173913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625</v>
      </c>
      <c r="C10" s="8" t="s">
        <v>25</v>
      </c>
      <c r="D10" s="8" t="s">
        <v>25</v>
      </c>
      <c r="E10" s="10" t="n">
        <v>0.0666666666666667</v>
      </c>
      <c r="F10" s="10" t="n">
        <f aca="false">IF(AND(B10=0,E10&gt;0),100,(IF(B10=0,0,E10/B10*100-100)))</f>
        <v>6.66666666666667</v>
      </c>
      <c r="G10" s="8" t="s">
        <v>25</v>
      </c>
      <c r="H10" s="11" t="n">
        <f aca="false">IF(F10&lt;5,0,(IF(F10&gt;=10,1,0.5)))</f>
        <v>0.5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.25</v>
      </c>
      <c r="C11" s="8" t="s">
        <v>25</v>
      </c>
      <c r="D11" s="8" t="s">
        <v>25</v>
      </c>
      <c r="E11" s="10" t="n">
        <v>0.0909090909090909</v>
      </c>
      <c r="F11" s="10" t="n">
        <f aca="false">IF(AND(B11=0,E11&gt;0),100,(IF(B11=0,0,E11/B11*100-100)))</f>
        <v>-63.6363636363636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1</v>
      </c>
      <c r="J11" s="8"/>
    </row>
    <row r="12" customFormat="false" ht="37.5" hidden="false" customHeight="true" outlineLevel="0" collapsed="false">
      <c r="A12" s="8" t="s">
        <v>29</v>
      </c>
      <c r="B12" s="10" t="n">
        <v>0.0487804878048781</v>
      </c>
      <c r="C12" s="8" t="s">
        <v>25</v>
      </c>
      <c r="D12" s="8" t="s">
        <v>25</v>
      </c>
      <c r="E12" s="10" t="n">
        <v>0.0701754385964912</v>
      </c>
      <c r="F12" s="10" t="n">
        <f aca="false">IF(AND(B12=0,E12&gt;0),100,(IF(B12=0,0,E12/B12*100-100)))</f>
        <v>43.859649122807</v>
      </c>
      <c r="G12" s="8" t="s">
        <v>25</v>
      </c>
      <c r="H12" s="11" t="n">
        <f aca="false">IF(F12&lt;5,0,(IF(F12&gt;=10,1,0.5)))</f>
        <v>1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59</v>
      </c>
      <c r="F13" s="8" t="s">
        <v>25</v>
      </c>
      <c r="G13" s="10" t="n">
        <f aca="false">IF(C13=0,0,E13/C13*100)</f>
        <v>119.905213270142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347089368679967</v>
      </c>
      <c r="C14" s="8" t="s">
        <v>25</v>
      </c>
      <c r="D14" s="8" t="s">
        <v>25</v>
      </c>
      <c r="E14" s="10" t="n">
        <v>0.0488230165649521</v>
      </c>
      <c r="F14" s="10" t="n">
        <f aca="false">IF(AND(B14=0,E14&gt;0),100,(IF(B14=0,0,E14/B14*100-100)))</f>
        <v>40.6641083552437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480732440557529</v>
      </c>
      <c r="C15" s="8" t="s">
        <v>25</v>
      </c>
      <c r="D15" s="8" t="s">
        <v>25</v>
      </c>
      <c r="E15" s="10" t="n">
        <v>0.505085730892183</v>
      </c>
      <c r="F15" s="10" t="n">
        <f aca="false">IF(AND(B15=0,E15&gt;0),100,(IF(B15=0,0,E15/B15*100-100)))</f>
        <v>5.06587204857851</v>
      </c>
      <c r="G15" s="8" t="s">
        <v>25</v>
      </c>
      <c r="H15" s="11" t="n">
        <f aca="false">IF(F15&gt;-5,0,(IF(F15&lt;=-10,1,0.5)))</f>
        <v>0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260904202350129</v>
      </c>
      <c r="C16" s="10" t="n">
        <v>1</v>
      </c>
      <c r="D16" s="8" t="s">
        <v>25</v>
      </c>
      <c r="E16" s="10" t="n">
        <v>0.0372528616024974</v>
      </c>
      <c r="F16" s="8" t="s">
        <v>25</v>
      </c>
      <c r="G16" s="10" t="n">
        <f aca="false">IF(C16=0,0,E16/C16*100)</f>
        <v>3.72528616024974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310880829015544</v>
      </c>
      <c r="C17" s="10" t="n">
        <v>1</v>
      </c>
      <c r="D17" s="8" t="s">
        <v>25</v>
      </c>
      <c r="E17" s="10" t="n">
        <v>0.0172413793103448</v>
      </c>
      <c r="F17" s="8" t="s">
        <v>25</v>
      </c>
      <c r="G17" s="10" t="n">
        <f aca="false">IF(C17=0,0,E17/C17*100)</f>
        <v>1.72413793103448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422960725075529</v>
      </c>
      <c r="C18" s="10" t="n">
        <v>1</v>
      </c>
      <c r="D18" s="8" t="s">
        <v>25</v>
      </c>
      <c r="E18" s="10" t="n">
        <v>0.0698902885006095</v>
      </c>
      <c r="F18" s="8" t="s">
        <v>25</v>
      </c>
      <c r="G18" s="10" t="n">
        <f aca="false">IF(C18=0,0,E18/C18*100)</f>
        <v>6.98902885006095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85206671501088</v>
      </c>
      <c r="C19" s="8" t="s">
        <v>25</v>
      </c>
      <c r="D19" s="8" t="s">
        <v>25</v>
      </c>
      <c r="E19" s="10" t="n">
        <v>0.498057498057498</v>
      </c>
      <c r="F19" s="10" t="n">
        <f aca="false">IF(AND(B19=0,E19&gt;0),100,(IF(B19=0,0,E19/B19*100-100)))</f>
        <v>-14.8920334793941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20954003407155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281608296269808</v>
      </c>
      <c r="C21" s="8" t="s">
        <v>25</v>
      </c>
      <c r="D21" s="8" t="s">
        <v>25</v>
      </c>
      <c r="E21" s="10" t="n">
        <v>0.0037016313003056</v>
      </c>
      <c r="F21" s="10" t="n">
        <f aca="false">IF(AND(B21=0,E21&gt;0),100,(IF(B21=0,0,E21/B21*100-100)))</f>
        <v>31.4461025948996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14833333333333</v>
      </c>
      <c r="E22" s="10" t="n">
        <v>0.1019</v>
      </c>
      <c r="F22" s="10" t="n">
        <f aca="false">IF(AND(D22=0,E22&gt;0),100,(IF(D22=0,0,E22/D22*100-100)))</f>
        <v>-11.2626995645864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131569375137323</v>
      </c>
      <c r="E23" s="10" t="n">
        <v>0.0108251194421728</v>
      </c>
      <c r="F23" s="10" t="n">
        <f aca="false">IF(AND(D23=0,E23&gt;0),100,(IF(D23=0,0,E23/D23*100-100)))</f>
        <v>-17.7231066813664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1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5</v>
      </c>
      <c r="F25" s="8" t="s">
        <v>25</v>
      </c>
      <c r="G25" s="10" t="n">
        <f aca="false">IF(C25=0,0,E25/C25*100)</f>
        <v>102.685624012638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364</v>
      </c>
      <c r="F26" s="8" t="s">
        <v>25</v>
      </c>
      <c r="G26" s="10" t="n">
        <f aca="false">IF(C26=0,0,E26/C26*100)</f>
        <v>146.974595842956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709</v>
      </c>
      <c r="F27" s="8" t="s">
        <v>25</v>
      </c>
      <c r="G27" s="10" t="n">
        <f aca="false">IF(C27=0,0,E27/C27*100)</f>
        <v>151.820128479657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698</v>
      </c>
      <c r="F28" s="8" t="s">
        <v>25</v>
      </c>
      <c r="G28" s="10" t="n">
        <f aca="false">IF(C28=0,0,E28/C28*100)</f>
        <v>149.464668094218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.8</v>
      </c>
      <c r="F29" s="8" t="s">
        <v>25</v>
      </c>
      <c r="G29" s="10" t="n">
        <f aca="false">IF(C29=0,0,E29/C29*100)</f>
        <v>150.093808630394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75</v>
      </c>
      <c r="F30" s="8" t="s">
        <v>25</v>
      </c>
      <c r="G30" s="10" t="n">
        <f aca="false">IF(C30=0,0,E30/C30*100)</f>
        <v>15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612333333333333</v>
      </c>
      <c r="E31" s="10" t="n">
        <v>0.266</v>
      </c>
      <c r="F31" s="10" t="n">
        <f aca="false">IF(AND(D31=0,E31&gt;0),100,(IF(D31=0,0,E31/D31*100-100)))</f>
        <v>-56.559608056614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3</v>
      </c>
      <c r="C33" s="8" t="n">
        <v>0</v>
      </c>
      <c r="D33" s="8" t="s">
        <v>25</v>
      </c>
      <c r="E33" s="10" t="n">
        <v>0.062</v>
      </c>
      <c r="F33" s="10" t="n">
        <f aca="false">IF(AND(B33=0,E33&gt;0),100,(IF(B33=0,0,E33/B33*100-100)))</f>
        <v>-79.3333333333333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737</v>
      </c>
      <c r="F34" s="8" t="s">
        <v>25</v>
      </c>
      <c r="G34" s="10" t="n">
        <f aca="false">IF(C34=0,0,E34/C34*100)</f>
        <v>116.429699842022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16</v>
      </c>
      <c r="F37" s="8" t="s">
        <v>25</v>
      </c>
      <c r="G37" s="10" t="n">
        <f aca="false">IF(C37=0,0,E37/C37*100)</f>
        <v>113.112164296998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4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5:34Z</dcterms:modified>
  <cp:revision>0</cp:revision>
  <dc:subject/>
  <dc:title/>
</cp:coreProperties>
</file>